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portStatisticProgres" sheetId="1" state="visible" r:id="rId2"/>
    <sheet name="PreluareDate" sheetId="2" state="hidden" r:id="rId3"/>
    <sheet name="Instructiuni de completare" sheetId="3" state="visible" r:id="rId4"/>
    <sheet name="Liste" sheetId="4" state="hidden" r:id="rId5"/>
  </sheets>
  <definedNames>
    <definedName function="false" hidden="false" localSheetId="0" name="_xlnm.Print_Area" vbProcedure="false">RaportStatisticProgres!$A$1:$G$56</definedName>
    <definedName function="false" hidden="false" name="Componenta\Subcomponeta" vbProcedure="false">Liste!$A$2:$A$11</definedName>
    <definedName function="false" hidden="false" name="PerioadaDeRaportare" vbProcedure="false">Liste!$B$2:$B$8</definedName>
    <definedName function="false" hidden="false" name="RezultatAsteptat" vbProcedure="false">Liste!$C$2: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" uniqueCount="83">
  <si>
    <t xml:space="preserve">Fondul ONG in Romania</t>
  </si>
  <si>
    <t xml:space="preserve">RAPORT STATISTIC DE PROGRES</t>
  </si>
  <si>
    <r>
      <rPr>
        <b val="true"/>
        <sz val="11"/>
        <color rgb="FF000000"/>
        <rFont val="Calibri"/>
        <family val="2"/>
        <charset val="238"/>
      </rPr>
      <t xml:space="preserve">Numarul contractului de finantare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238"/>
      </rPr>
      <t xml:space="preserve">Numele promotorului:
</t>
    </r>
    <r>
      <rPr>
        <sz val="10"/>
        <color rgb="FF000000"/>
        <rFont val="Calibri"/>
        <family val="2"/>
        <charset val="238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238"/>
      </rPr>
      <t xml:space="preserve">Titlul proiectului:
</t>
    </r>
    <r>
      <rPr>
        <sz val="10"/>
        <color rgb="FF000000"/>
        <rFont val="Calibri"/>
        <family val="2"/>
        <charset val="238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Data inceperii implementarii proiectului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Data finalizarii implementarii proiectului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Costul total eligibil estimat al proiectului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Valoarea maxima a finantarii nerambursabile:
</t>
    </r>
    <r>
      <rPr>
        <sz val="10"/>
        <color rgb="FF000000"/>
        <rFont val="Calibri"/>
        <family val="2"/>
        <charset val="1"/>
      </rPr>
      <t xml:space="preserve">(asa cum este mentionat in contractul de finantare)</t>
    </r>
  </si>
  <si>
    <r>
      <rPr>
        <b val="true"/>
        <sz val="11"/>
        <color rgb="FF000000"/>
        <rFont val="Calibri"/>
        <family val="2"/>
        <charset val="1"/>
      </rPr>
      <t xml:space="preserve">Componenta/subcomponenta in cadrul careia este incadrat proiectul:
</t>
    </r>
    <r>
      <rPr>
        <sz val="10"/>
        <color rgb="FF000000"/>
        <rFont val="Calibri"/>
        <family val="2"/>
        <charset val="1"/>
      </rPr>
      <t xml:space="preserve">(selectati din lista derulanta componenta corespunzatoare)</t>
    </r>
  </si>
  <si>
    <r>
      <rPr>
        <b val="true"/>
        <sz val="11"/>
        <color rgb="FF000000"/>
        <rFont val="Calibri"/>
        <family val="2"/>
        <charset val="1"/>
      </rPr>
      <t xml:space="preserve">Rezultatul asteptat:
</t>
    </r>
    <r>
      <rPr>
        <sz val="10"/>
        <color rgb="FF000000"/>
        <rFont val="Calibri"/>
        <family val="2"/>
        <charset val="1"/>
      </rPr>
      <t xml:space="preserve">(selectati din lista derulanta rezultatul orespunzator)</t>
    </r>
  </si>
  <si>
    <t xml:space="preserve">Perioada de implementare precedenta: </t>
  </si>
  <si>
    <t xml:space="preserve">Perioada de implementare curenta: </t>
  </si>
  <si>
    <t xml:space="preserve">Perioada de implementare viitoare: </t>
  </si>
  <si>
    <t xml:space="preserve">Cheltuieli din finantarea acordata efectuate in perioada precedenta: </t>
  </si>
  <si>
    <t xml:space="preserve">Cheltuieli din finantarea acordata estimate pentru perioada curenta:</t>
  </si>
  <si>
    <t xml:space="preserve">Cheltuieli din finantarea acordata estimate pentru perioada viitoare:</t>
  </si>
  <si>
    <t xml:space="preserve">Detalii cu privire la contributia proiectului la rezultatul selectat, pentru perioada de implementare precedenta (activitati, rezultate):</t>
  </si>
  <si>
    <t xml:space="preserve">Modificari / decalaje / riscuri aparute in implementare:</t>
  </si>
  <si>
    <t xml:space="preserve">Perioada estimativa in care se va transmite urmatorul raport tehnico-financiar:</t>
  </si>
  <si>
    <t xml:space="preserve">Nume manager proiect:</t>
  </si>
  <si>
    <t xml:space="preserve">Nume responsabil financiar:</t>
  </si>
  <si>
    <t xml:space="preserve">Data transmiterii:</t>
  </si>
  <si>
    <t xml:space="preserve">Subcomponenta</t>
  </si>
  <si>
    <t xml:space="preserve">Nr.Ctr.</t>
  </si>
  <si>
    <t xml:space="preserve">RezultatAsteptat</t>
  </si>
  <si>
    <t xml:space="preserve">NumePromotor</t>
  </si>
  <si>
    <t xml:space="preserve">TitluProiect</t>
  </si>
  <si>
    <t xml:space="preserve">Data inceperii proiectului</t>
  </si>
  <si>
    <t xml:space="preserve">Data finalizarii proiectului</t>
  </si>
  <si>
    <t xml:space="preserve">Buget total</t>
  </si>
  <si>
    <t xml:space="preserve">Finantare acordata</t>
  </si>
  <si>
    <t xml:space="preserve">Perioada de implemntare precedenta: </t>
  </si>
  <si>
    <t xml:space="preserve">Perioada de implemntare curenta: </t>
  </si>
  <si>
    <t xml:space="preserve">Perioada de implemntare viitoare: </t>
  </si>
  <si>
    <t xml:space="preserve">Completarea si transmiterea rapoartelor statistice de progres</t>
  </si>
  <si>
    <t xml:space="preserve">In functie de data inceperii proiectului, se vor transmite rapoarte statistice de progres, astfel:</t>
  </si>
  <si>
    <t xml:space="preserve">Termen 30 mai</t>
  </si>
  <si>
    <t xml:space="preserve">Perioada de implementare precedenta</t>
  </si>
  <si>
    <t xml:space="preserve">1 ianuarie - 30 aprilie</t>
  </si>
  <si>
    <t xml:space="preserve">Perioada de implementare curenta</t>
  </si>
  <si>
    <t xml:space="preserve">1 mai - 31 august</t>
  </si>
  <si>
    <t xml:space="preserve">Perioada de implementare viitoare</t>
  </si>
  <si>
    <t xml:space="preserve">1 septembrie - 31 decembrie</t>
  </si>
  <si>
    <t xml:space="preserve">Termen 30 septembrie</t>
  </si>
  <si>
    <t xml:space="preserve">Termen 30 ianuarie</t>
  </si>
  <si>
    <r>
      <rPr>
        <i val="true"/>
        <sz val="11"/>
        <color rgb="FF000000"/>
        <rFont val="Calibri"/>
        <family val="2"/>
        <charset val="1"/>
      </rPr>
      <t xml:space="preserve">Rapoartele Statistice de Progres se vor transmite si in situatia fractiunilor de perioada (de exemplu: daca proiectul a inceput la 15 aprilie, se va transmite un RSP pentru perioada 15 - 30 aprilie). Raportul Statistic de Progres se transmite pe adresa de e-mail a componentei / subcomponentei in cadrul careia este incadrat proiectul, pana la data limita aferenta perioadei de implementare anterioare. 
</t>
    </r>
    <r>
      <rPr>
        <b val="true"/>
        <i val="true"/>
        <sz val="11"/>
        <rFont val="Calibri"/>
        <family val="2"/>
        <charset val="1"/>
      </rPr>
      <t xml:space="preserve">Atentie! </t>
    </r>
    <r>
      <rPr>
        <i val="true"/>
        <sz val="11"/>
        <color rgb="FF000000"/>
        <rFont val="Calibri"/>
        <family val="2"/>
        <charset val="1"/>
      </rPr>
      <t xml:space="preserve">Pentru perioadele de implementare precedenta/curenta/viitoare, va rugam sa completati doar celula aferenta perioadei de implementare curente. Celalte doua celule se vor completa automat.
</t>
    </r>
    <r>
      <rPr>
        <b val="true"/>
        <i val="true"/>
        <sz val="11"/>
        <color rgb="FFC00000"/>
        <rFont val="Calibri"/>
        <family val="2"/>
        <charset val="1"/>
      </rPr>
      <t xml:space="preserve">Va rugam sa acordati o atentie deosebita incadrarii proiectului in rezultatul specific - raspunsul se regaseste in Anexa 5 Contributia la rezultatele asteptate ale Fondului ONG.
</t>
    </r>
  </si>
  <si>
    <t xml:space="preserve">Componenta\Subcomponeta</t>
  </si>
  <si>
    <t xml:space="preserve">PerioadaDeRaportare</t>
  </si>
  <si>
    <t xml:space="preserve">PerioadaDeRaportareCurenta</t>
  </si>
  <si>
    <t xml:space="preserve">PerioadaDeRaportarePrecedenta</t>
  </si>
  <si>
    <t xml:space="preserve">PerioadaDeRaportareViitoare</t>
  </si>
  <si>
    <t xml:space="preserve">1.1. Participare la luarea deciziilor si implicare comunitara</t>
  </si>
  <si>
    <t xml:space="preserve">ianuarie 2014 - aprilie 2014</t>
  </si>
  <si>
    <t xml:space="preserve">1. Promovarea cetateniei active</t>
  </si>
  <si>
    <t xml:space="preserve">Nu este cazul.</t>
  </si>
  <si>
    <t xml:space="preserve">1.2. Voluntariat</t>
  </si>
  <si>
    <t xml:space="preserve">mai 2014 - august 2014</t>
  </si>
  <si>
    <t xml:space="preserve">2. Cresterea implicarii ONG-urilor in politici publice si in procesul de luare a deciziilor in guvernarea locala, regionala si nationala</t>
  </si>
  <si>
    <t xml:space="preserve">1.3. Incurajarea valorilor democratice</t>
  </si>
  <si>
    <t xml:space="preserve">septembrie 2014 - decembrie 2014</t>
  </si>
  <si>
    <t xml:space="preserve">3. Dezvoltarea de parteneriate inter-sectoriale, in special cu autoritati publice la nivel local, regional si / sau national</t>
  </si>
  <si>
    <t xml:space="preserve">2.1. Dezvoltarea comunitatilor rurale interetnice</t>
  </si>
  <si>
    <t xml:space="preserve">ianuarie 2015 - aprilie 2015</t>
  </si>
  <si>
    <t xml:space="preserve">4. Promovarea valorilor democratice, inclusiv a drepturilor omului</t>
  </si>
  <si>
    <t xml:space="preserve">2.2. Combaterea inegalitatilor sociale, saraciei si excluziunii</t>
  </si>
  <si>
    <t xml:space="preserve">mai 2015 - august 2015</t>
  </si>
  <si>
    <t xml:space="preserve">5. Dezvoltarea capacitatii de advocacy si a rolului de watchdog. </t>
  </si>
  <si>
    <t xml:space="preserve">3. DEZVOLTARE DURABILA</t>
  </si>
  <si>
    <t xml:space="preserve">septembrie 2015 - decembrie 2015</t>
  </si>
  <si>
    <t xml:space="preserve">6. Dezvoltarea de retele si coalitii ale organizatiilor neguvernamentale care lucreaza in parteneriat</t>
  </si>
  <si>
    <t xml:space="preserve">4. SERVICII SOCIALE SI DE BAZA</t>
  </si>
  <si>
    <t xml:space="preserve">ianuarie 2016 - aprilie 2016</t>
  </si>
  <si>
    <t xml:space="preserve">7. Consolidarea capacitatii ONG-urilor si promovarea unui cadru favorabil pentru sectorul neguvernamental </t>
  </si>
  <si>
    <t xml:space="preserve">5.1. Sprijin pentru coalitii si retele la nivel regional si national si pentru think tank-uri</t>
  </si>
  <si>
    <t xml:space="preserve">mai 2016 - august 2016</t>
  </si>
  <si>
    <t xml:space="preserve">8. Cresterea contributiei la dezvoltarea durabila</t>
  </si>
  <si>
    <t xml:space="preserve">5.2. Sprijin pentru initiative care contribuie la dezvoltarea unui cadru favorabil pentru ONG-uri in Romania si cresterea reprezentarii sectorului neguvernamental</t>
  </si>
  <si>
    <t xml:space="preserve">septembrie 2016 - decembrie 2016</t>
  </si>
  <si>
    <t xml:space="preserve">9. Cresterea capacitatii de furnizare a serviciilor sociale si de baza catre grupurile tinta mentionate</t>
  </si>
  <si>
    <t xml:space="preserve">5.3. Consolidarea bazei de membri si voluntari ai organizatiilor neguvernamentale si cresterea participarii membrilor/voluntarilor in activitatile ONG-urilor</t>
  </si>
  <si>
    <t xml:space="preserve">ianuarie 2017 - aprilie 2017</t>
  </si>
  <si>
    <t xml:space="preserve">10. Cresterea capacitatii grupurilor vulnerab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8]d\-mmm\-yy;@"/>
    <numFmt numFmtId="166" formatCode="_-* #,##0.00\ [$€-1]_-;\-* #,##0.00\ [$€-1]_-;_-* \-??\ [$€-1]_-;_-@_-"/>
    <numFmt numFmtId="167" formatCode="General"/>
    <numFmt numFmtId="168" formatCode="_-* #,##0.00&quot; lei&quot;_-;\-* #,##0.00&quot; lei&quot;_-;_-* \-??&quot; lei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1"/>
    </font>
    <font>
      <b val="true"/>
      <i val="true"/>
      <sz val="11"/>
      <name val="Calibri"/>
      <family val="2"/>
      <charset val="1"/>
    </font>
    <font>
      <b val="true"/>
      <i val="true"/>
      <sz val="11"/>
      <color rgb="FFC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DEADA"/>
      </patternFill>
    </fill>
    <fill>
      <patternFill patternType="solid">
        <fgColor rgb="FFFFFFFF"/>
        <bgColor rgb="FFF2F2F2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6.57"/>
    <col collapsed="false" customWidth="true" hidden="false" outlineLevel="0" max="3" min="2" style="1" width="31.71"/>
    <col collapsed="false" customWidth="true" hidden="false" outlineLevel="0" max="7" min="4" style="1" width="10.71"/>
    <col collapsed="false" customWidth="false" hidden="false" outlineLevel="0" max="8" min="8" style="2" width="9.14"/>
    <col collapsed="false" customWidth="false" hidden="false" outlineLevel="0" max="16384" min="9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/>
      <c r="C3" s="7"/>
      <c r="D3" s="8"/>
      <c r="E3" s="8"/>
      <c r="F3" s="8"/>
      <c r="G3" s="8"/>
    </row>
    <row r="4" customFormat="false" ht="30" hidden="false" customHeight="true" outlineLevel="0" collapsed="false">
      <c r="A4" s="5" t="s">
        <v>3</v>
      </c>
      <c r="B4" s="9"/>
      <c r="C4" s="9"/>
      <c r="D4" s="9"/>
      <c r="E4" s="9"/>
      <c r="F4" s="9"/>
      <c r="G4" s="9"/>
    </row>
    <row r="5" customFormat="false" ht="30" hidden="false" customHeight="true" outlineLevel="0" collapsed="false">
      <c r="A5" s="5" t="s">
        <v>4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10" t="s">
        <v>5</v>
      </c>
      <c r="B6" s="11"/>
      <c r="C6" s="12"/>
      <c r="D6" s="13"/>
      <c r="E6" s="13"/>
      <c r="F6" s="13"/>
      <c r="G6" s="13"/>
    </row>
    <row r="7" customFormat="false" ht="30" hidden="false" customHeight="true" outlineLevel="0" collapsed="false">
      <c r="A7" s="10" t="s">
        <v>6</v>
      </c>
      <c r="B7" s="11"/>
      <c r="C7" s="14"/>
      <c r="D7" s="15"/>
      <c r="E7" s="15"/>
      <c r="F7" s="15"/>
      <c r="G7" s="15"/>
    </row>
    <row r="8" customFormat="false" ht="30" hidden="false" customHeight="true" outlineLevel="0" collapsed="false">
      <c r="A8" s="10" t="s">
        <v>7</v>
      </c>
      <c r="B8" s="16"/>
      <c r="C8" s="17"/>
      <c r="D8" s="18"/>
      <c r="E8" s="18"/>
      <c r="F8" s="18"/>
      <c r="G8" s="18"/>
    </row>
    <row r="9" customFormat="false" ht="30" hidden="false" customHeight="true" outlineLevel="0" collapsed="false">
      <c r="A9" s="10" t="s">
        <v>8</v>
      </c>
      <c r="B9" s="16"/>
      <c r="C9" s="19"/>
      <c r="D9" s="20"/>
      <c r="E9" s="20"/>
      <c r="F9" s="20"/>
      <c r="G9" s="20"/>
    </row>
    <row r="10" customFormat="false" ht="30" hidden="false" customHeight="true" outlineLevel="0" collapsed="false">
      <c r="A10" s="21" t="s">
        <v>9</v>
      </c>
      <c r="B10" s="21"/>
      <c r="C10" s="9"/>
      <c r="D10" s="9"/>
      <c r="E10" s="9"/>
      <c r="F10" s="9"/>
      <c r="G10" s="9"/>
    </row>
    <row r="11" customFormat="false" ht="30" hidden="false" customHeight="true" outlineLevel="0" collapsed="false">
      <c r="A11" s="10" t="s">
        <v>10</v>
      </c>
      <c r="B11" s="9"/>
      <c r="C11" s="9"/>
      <c r="D11" s="9"/>
      <c r="E11" s="9"/>
      <c r="F11" s="9"/>
      <c r="G11" s="9"/>
    </row>
    <row r="12" customFormat="false" ht="15" hidden="false" customHeight="true" outlineLevel="0" collapsed="false">
      <c r="A12" s="22" t="s">
        <v>11</v>
      </c>
      <c r="B12" s="23" t="e">
        <f aca="false">VLOOKUP($B$13,Liste!$D$2:$F$11,2,FALSE())</f>
        <v>#N/A</v>
      </c>
      <c r="C12" s="24"/>
      <c r="D12" s="25"/>
      <c r="E12" s="25"/>
      <c r="F12" s="25"/>
      <c r="G12" s="25"/>
    </row>
    <row r="13" customFormat="false" ht="15" hidden="false" customHeight="true" outlineLevel="0" collapsed="false">
      <c r="A13" s="10" t="s">
        <v>12</v>
      </c>
      <c r="B13" s="26"/>
      <c r="C13" s="24"/>
      <c r="D13" s="25"/>
      <c r="E13" s="25"/>
      <c r="F13" s="25"/>
      <c r="G13" s="25"/>
    </row>
    <row r="14" customFormat="false" ht="15" hidden="false" customHeight="true" outlineLevel="0" collapsed="false">
      <c r="A14" s="10" t="s">
        <v>13</v>
      </c>
      <c r="B14" s="23" t="e">
        <f aca="false">VLOOKUP($B$13,Liste!$D$2:$F$11,3,FALSE())</f>
        <v>#N/A</v>
      </c>
      <c r="C14" s="24"/>
      <c r="D14" s="25"/>
      <c r="E14" s="25"/>
      <c r="F14" s="25"/>
      <c r="G14" s="25"/>
    </row>
    <row r="15" customFormat="false" ht="15" hidden="false" customHeight="true" outlineLevel="0" collapsed="false">
      <c r="A15" s="21" t="s">
        <v>14</v>
      </c>
      <c r="B15" s="21"/>
      <c r="C15" s="16"/>
      <c r="D15" s="27"/>
    </row>
    <row r="16" customFormat="false" ht="15" hidden="false" customHeight="true" outlineLevel="0" collapsed="false">
      <c r="A16" s="21" t="s">
        <v>15</v>
      </c>
      <c r="B16" s="21"/>
      <c r="C16" s="16"/>
    </row>
    <row r="17" customFormat="false" ht="15" hidden="false" customHeight="true" outlineLevel="0" collapsed="false">
      <c r="A17" s="21" t="s">
        <v>16</v>
      </c>
      <c r="B17" s="21"/>
      <c r="C17" s="16"/>
    </row>
    <row r="18" customFormat="false" ht="15" hidden="false" customHeight="true" outlineLevel="0" collapsed="false">
      <c r="A18" s="28" t="s">
        <v>17</v>
      </c>
      <c r="B18" s="28"/>
      <c r="C18" s="28"/>
      <c r="D18" s="28"/>
      <c r="E18" s="28"/>
      <c r="F18" s="28"/>
      <c r="G18" s="28"/>
    </row>
    <row r="19" customFormat="false" ht="15" hidden="false" customHeight="false" outlineLevel="0" collapsed="false">
      <c r="A19" s="29"/>
      <c r="B19" s="29"/>
      <c r="C19" s="29"/>
      <c r="D19" s="29"/>
      <c r="E19" s="29"/>
      <c r="F19" s="29"/>
      <c r="G19" s="29"/>
    </row>
    <row r="20" customFormat="false" ht="15" hidden="false" customHeight="false" outlineLevel="0" collapsed="false">
      <c r="A20" s="29"/>
      <c r="B20" s="29"/>
      <c r="C20" s="29"/>
      <c r="D20" s="29"/>
      <c r="E20" s="29"/>
      <c r="F20" s="29"/>
      <c r="G20" s="29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</row>
    <row r="22" customFormat="false" ht="15" hidden="false" customHeight="false" outlineLevel="0" collapsed="false">
      <c r="A22" s="29"/>
      <c r="B22" s="29"/>
      <c r="C22" s="29"/>
      <c r="D22" s="29"/>
      <c r="E22" s="29"/>
      <c r="F22" s="29"/>
      <c r="G22" s="29"/>
    </row>
    <row r="23" customFormat="false" ht="15" hidden="false" customHeight="false" outlineLevel="0" collapsed="false">
      <c r="A23" s="29"/>
      <c r="B23" s="29"/>
      <c r="C23" s="29"/>
      <c r="D23" s="29"/>
      <c r="E23" s="29"/>
      <c r="F23" s="29"/>
      <c r="G23" s="29"/>
    </row>
    <row r="24" customFormat="false" ht="15" hidden="false" customHeight="false" outlineLevel="0" collapsed="false">
      <c r="A24" s="29"/>
      <c r="B24" s="29"/>
      <c r="C24" s="29"/>
      <c r="D24" s="29"/>
      <c r="E24" s="29"/>
      <c r="F24" s="29"/>
      <c r="G24" s="29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</row>
    <row r="26" customFormat="false" ht="15" hidden="false" customHeight="false" outlineLevel="0" collapsed="false">
      <c r="A26" s="29"/>
      <c r="B26" s="29"/>
      <c r="C26" s="29"/>
      <c r="D26" s="29"/>
      <c r="E26" s="29"/>
      <c r="F26" s="29"/>
      <c r="G26" s="29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  <c r="G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  <c r="G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  <c r="G35" s="29"/>
    </row>
    <row r="36" customFormat="false" ht="15" hidden="false" customHeight="true" outlineLevel="0" collapsed="false">
      <c r="A36" s="28" t="s">
        <v>18</v>
      </c>
      <c r="B36" s="28"/>
      <c r="C36" s="28"/>
      <c r="D36" s="28"/>
      <c r="E36" s="28"/>
      <c r="F36" s="28"/>
      <c r="G36" s="28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</row>
    <row r="53" customFormat="false" ht="15" hidden="false" customHeight="true" outlineLevel="0" collapsed="false">
      <c r="A53" s="21" t="s">
        <v>19</v>
      </c>
      <c r="B53" s="21"/>
      <c r="C53" s="26"/>
      <c r="D53" s="31"/>
      <c r="E53" s="32"/>
      <c r="F53" s="32"/>
      <c r="G53" s="32"/>
    </row>
    <row r="54" customFormat="false" ht="15" hidden="false" customHeight="false" outlineLevel="0" collapsed="false">
      <c r="A54" s="10" t="s">
        <v>20</v>
      </c>
      <c r="B54" s="33"/>
      <c r="C54" s="33"/>
    </row>
    <row r="55" customFormat="false" ht="15" hidden="false" customHeight="false" outlineLevel="0" collapsed="false">
      <c r="A55" s="10" t="s">
        <v>21</v>
      </c>
      <c r="B55" s="33"/>
      <c r="C55" s="33"/>
    </row>
    <row r="56" customFormat="false" ht="15" hidden="false" customHeight="false" outlineLevel="0" collapsed="false">
      <c r="A56" s="10" t="s">
        <v>22</v>
      </c>
      <c r="B56" s="34"/>
    </row>
    <row r="60" customFormat="false" ht="15" hidden="false" customHeight="false" outlineLevel="0" collapsed="false">
      <c r="A60" s="35"/>
      <c r="B60" s="35"/>
      <c r="C60" s="35"/>
      <c r="D60" s="35"/>
      <c r="E60" s="35"/>
      <c r="F60" s="35"/>
    </row>
  </sheetData>
  <sheetProtection sheet="true" password="ca05" objects="true" scenarios="true"/>
  <mergeCells count="17">
    <mergeCell ref="A1:G1"/>
    <mergeCell ref="A2:G2"/>
    <mergeCell ref="B4:G4"/>
    <mergeCell ref="B5:G5"/>
    <mergeCell ref="A10:B10"/>
    <mergeCell ref="C10:G10"/>
    <mergeCell ref="B11:G11"/>
    <mergeCell ref="A15:B15"/>
    <mergeCell ref="A16:B16"/>
    <mergeCell ref="A17:B17"/>
    <mergeCell ref="A18:G18"/>
    <mergeCell ref="A19:G35"/>
    <mergeCell ref="A36:G36"/>
    <mergeCell ref="A37:G52"/>
    <mergeCell ref="A53:B53"/>
    <mergeCell ref="B54:C54"/>
    <mergeCell ref="B55:C55"/>
  </mergeCells>
  <dataValidations count="5">
    <dataValidation allowBlank="true" errorStyle="stop" operator="between" showDropDown="false" showErrorMessage="true" showInputMessage="true" sqref="C10" type="list">
      <formula1>componenta\subcomponeta</formula1>
      <formula2>0</formula2>
    </dataValidation>
    <dataValidation allowBlank="true" errorStyle="stop" operator="between" showDropDown="false" showErrorMessage="true" showInputMessage="true" sqref="B13:B14 C53" type="list">
      <formula1>PerioadaDeRaportare</formula1>
      <formula2>0</formula2>
    </dataValidation>
    <dataValidation allowBlank="true" errorStyle="stop" operator="between" showDropDown="false" showErrorMessage="true" showInputMessage="true" sqref="B11:G11" type="list">
      <formula1>RezultatAsteptat</formula1>
      <formula2>0</formula2>
    </dataValidation>
    <dataValidation allowBlank="true" errorStyle="stop" operator="between" showDropDown="false" showErrorMessage="true" showInputMessage="true" sqref="C12" type="list">
      <formula1>Liste!$E:$E</formula1>
      <formula2>0</formula2>
    </dataValidation>
    <dataValidation allowBlank="true" errorStyle="stop" operator="between" showDropDown="false" showErrorMessage="true" showInputMessage="true" sqref="B12" type="list">
      <formula1>Liste!$E$2:$E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621527777777778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6" width="40.71"/>
    <col collapsed="false" customWidth="true" hidden="false" outlineLevel="0" max="2" min="2" style="36" width="15.71"/>
    <col collapsed="false" customWidth="true" hidden="false" outlineLevel="0" max="5" min="3" style="36" width="50.71"/>
    <col collapsed="false" customWidth="true" hidden="false" outlineLevel="0" max="7" min="6" style="36" width="20.71"/>
    <col collapsed="false" customWidth="true" hidden="false" outlineLevel="0" max="9" min="8" style="37" width="20.71"/>
    <col collapsed="false" customWidth="true" hidden="false" outlineLevel="0" max="12" min="10" style="36" width="31.71"/>
    <col collapsed="false" customWidth="true" hidden="false" outlineLevel="0" max="15" min="13" style="36" width="30.71"/>
    <col collapsed="false" customWidth="true" hidden="false" outlineLevel="0" max="17" min="16" style="36" width="60.71"/>
    <col collapsed="false" customWidth="true" hidden="false" outlineLevel="0" max="18" min="18" style="36" width="31.71"/>
    <col collapsed="false" customWidth="true" hidden="false" outlineLevel="0" max="20" min="19" style="36" width="40.71"/>
    <col collapsed="false" customWidth="true" hidden="false" outlineLevel="0" max="21" min="21" style="36" width="20.71"/>
    <col collapsed="false" customWidth="false" hidden="false" outlineLevel="0" max="16384" min="22" style="36" width="9.14"/>
  </cols>
  <sheetData>
    <row r="1" s="38" customFormat="true" ht="45" hidden="false" customHeight="false" outlineLevel="0" collapsed="false">
      <c r="A1" s="38" t="s">
        <v>23</v>
      </c>
      <c r="B1" s="38" t="s">
        <v>24</v>
      </c>
      <c r="C1" s="38" t="s">
        <v>25</v>
      </c>
      <c r="D1" s="38" t="s">
        <v>26</v>
      </c>
      <c r="E1" s="38" t="s">
        <v>27</v>
      </c>
      <c r="F1" s="38" t="s">
        <v>28</v>
      </c>
      <c r="G1" s="38" t="s">
        <v>29</v>
      </c>
      <c r="H1" s="39" t="s">
        <v>30</v>
      </c>
      <c r="I1" s="39" t="s">
        <v>31</v>
      </c>
      <c r="J1" s="38" t="s">
        <v>32</v>
      </c>
      <c r="K1" s="38" t="s">
        <v>33</v>
      </c>
      <c r="L1" s="38" t="s">
        <v>34</v>
      </c>
      <c r="M1" s="38" t="s">
        <v>14</v>
      </c>
      <c r="N1" s="38" t="s">
        <v>15</v>
      </c>
      <c r="O1" s="38" t="s">
        <v>16</v>
      </c>
      <c r="P1" s="38" t="s">
        <v>17</v>
      </c>
      <c r="Q1" s="38" t="s">
        <v>18</v>
      </c>
      <c r="R1" s="38" t="s">
        <v>19</v>
      </c>
      <c r="S1" s="38" t="s">
        <v>20</v>
      </c>
      <c r="T1" s="38" t="s">
        <v>21</v>
      </c>
      <c r="U1" s="38" t="s">
        <v>22</v>
      </c>
    </row>
    <row r="2" customFormat="false" ht="15" hidden="false" customHeight="false" outlineLevel="0" collapsed="false">
      <c r="A2" s="36" t="n">
        <f aca="false">RaportStatisticProgres!$C$10</f>
        <v>0</v>
      </c>
      <c r="B2" s="36" t="n">
        <f aca="false">RaportStatisticProgres!$B$3</f>
        <v>0</v>
      </c>
      <c r="C2" s="36" t="n">
        <f aca="false">RaportStatisticProgres!$B$11</f>
        <v>0</v>
      </c>
      <c r="D2" s="36" t="n">
        <f aca="false">RaportStatisticProgres!$B$4</f>
        <v>0</v>
      </c>
      <c r="E2" s="36" t="n">
        <f aca="false">RaportStatisticProgres!$B$5</f>
        <v>0</v>
      </c>
      <c r="F2" s="40" t="n">
        <f aca="false">RaportStatisticProgres!$B$6</f>
        <v>0</v>
      </c>
      <c r="G2" s="40" t="n">
        <f aca="false">RaportStatisticProgres!$B$7</f>
        <v>0</v>
      </c>
      <c r="H2" s="37" t="n">
        <f aca="false">RaportStatisticProgres!$B$8</f>
        <v>0</v>
      </c>
      <c r="I2" s="37" t="n">
        <f aca="false">RaportStatisticProgres!$B$9</f>
        <v>0</v>
      </c>
      <c r="J2" s="41" t="e">
        <f aca="false">RaportStatisticProgres!$B$12</f>
        <v>#N/A</v>
      </c>
      <c r="K2" s="41" t="n">
        <f aca="false">RaportStatisticProgres!$B$13</f>
        <v>0</v>
      </c>
      <c r="L2" s="41" t="e">
        <f aca="false">RaportStatisticProgres!$B$14</f>
        <v>#N/A</v>
      </c>
      <c r="M2" s="37" t="n">
        <f aca="false">RaportStatisticProgres!$C$15</f>
        <v>0</v>
      </c>
      <c r="N2" s="37" t="n">
        <f aca="false">RaportStatisticProgres!$C$16</f>
        <v>0</v>
      </c>
      <c r="O2" s="37" t="n">
        <f aca="false">RaportStatisticProgres!$C$17</f>
        <v>0</v>
      </c>
      <c r="P2" s="36" t="n">
        <f aca="false">RaportStatisticProgres!$A$19</f>
        <v>0</v>
      </c>
      <c r="Q2" s="36" t="n">
        <f aca="false">RaportStatisticProgres!$A$37</f>
        <v>0</v>
      </c>
      <c r="R2" s="36" t="n">
        <f aca="false">RaportStatisticProgres!$C$53</f>
        <v>0</v>
      </c>
      <c r="S2" s="36" t="n">
        <f aca="false">RaportStatisticProgres!$B$54</f>
        <v>0</v>
      </c>
      <c r="T2" s="36" t="n">
        <f aca="false">RaportStatisticProgres!$B$55</f>
        <v>0</v>
      </c>
      <c r="U2" s="42" t="n">
        <f aca="false">RaportStatisticProgres!$B$56</f>
        <v>0</v>
      </c>
    </row>
  </sheetData>
  <sheetProtection sheet="true" password="ca05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3.57"/>
    <col collapsed="false" customWidth="true" hidden="false" outlineLevel="0" max="3" min="3" style="0" width="37.57"/>
    <col collapsed="false" customWidth="true" hidden="false" outlineLevel="0" max="4" min="4" style="0" width="26.86"/>
  </cols>
  <sheetData>
    <row r="1" customFormat="false" ht="15" hidden="false" customHeight="false" outlineLevel="0" collapsed="false">
      <c r="B1" s="43" t="s">
        <v>35</v>
      </c>
      <c r="C1" s="43"/>
    </row>
    <row r="3" customFormat="false" ht="15.75" hidden="false" customHeight="true" outlineLevel="0" collapsed="false">
      <c r="B3" s="44" t="s">
        <v>36</v>
      </c>
      <c r="C3" s="44"/>
      <c r="D3" s="44"/>
    </row>
    <row r="4" customFormat="false" ht="15" hidden="false" customHeight="false" outlineLevel="0" collapsed="false">
      <c r="A4" s="45" t="n">
        <v>1</v>
      </c>
      <c r="B4" s="46" t="s">
        <v>37</v>
      </c>
      <c r="C4" s="47" t="s">
        <v>38</v>
      </c>
      <c r="D4" s="48" t="s">
        <v>39</v>
      </c>
    </row>
    <row r="5" customFormat="false" ht="15" hidden="false" customHeight="false" outlineLevel="0" collapsed="false">
      <c r="A5" s="49"/>
      <c r="B5" s="50"/>
      <c r="C5" s="51" t="s">
        <v>40</v>
      </c>
      <c r="D5" s="52" t="s">
        <v>41</v>
      </c>
    </row>
    <row r="6" customFormat="false" ht="15.75" hidden="false" customHeight="false" outlineLevel="0" collapsed="false">
      <c r="A6" s="53"/>
      <c r="B6" s="54"/>
      <c r="C6" s="55" t="s">
        <v>42</v>
      </c>
      <c r="D6" s="56" t="s">
        <v>43</v>
      </c>
    </row>
    <row r="7" customFormat="false" ht="15" hidden="false" customHeight="false" outlineLevel="0" collapsed="false">
      <c r="A7" s="45" t="n">
        <v>2</v>
      </c>
      <c r="B7" s="46" t="s">
        <v>44</v>
      </c>
      <c r="C7" s="47" t="s">
        <v>38</v>
      </c>
      <c r="D7" s="48" t="s">
        <v>41</v>
      </c>
    </row>
    <row r="8" customFormat="false" ht="15" hidden="false" customHeight="false" outlineLevel="0" collapsed="false">
      <c r="A8" s="49"/>
      <c r="B8" s="50"/>
      <c r="C8" s="51" t="s">
        <v>40</v>
      </c>
      <c r="D8" s="52" t="s">
        <v>43</v>
      </c>
    </row>
    <row r="9" customFormat="false" ht="15.75" hidden="false" customHeight="false" outlineLevel="0" collapsed="false">
      <c r="A9" s="53"/>
      <c r="B9" s="54"/>
      <c r="C9" s="55" t="s">
        <v>42</v>
      </c>
      <c r="D9" s="56" t="s">
        <v>39</v>
      </c>
    </row>
    <row r="10" customFormat="false" ht="15" hidden="false" customHeight="false" outlineLevel="0" collapsed="false">
      <c r="A10" s="45" t="n">
        <v>3</v>
      </c>
      <c r="B10" s="46" t="s">
        <v>45</v>
      </c>
      <c r="C10" s="47" t="s">
        <v>38</v>
      </c>
      <c r="D10" s="48" t="s">
        <v>43</v>
      </c>
    </row>
    <row r="11" customFormat="false" ht="15" hidden="false" customHeight="false" outlineLevel="0" collapsed="false">
      <c r="A11" s="49"/>
      <c r="B11" s="50"/>
      <c r="C11" s="51" t="s">
        <v>40</v>
      </c>
      <c r="D11" s="52" t="s">
        <v>39</v>
      </c>
    </row>
    <row r="12" customFormat="false" ht="15.75" hidden="false" customHeight="false" outlineLevel="0" collapsed="false">
      <c r="A12" s="53"/>
      <c r="B12" s="54"/>
      <c r="C12" s="55" t="s">
        <v>42</v>
      </c>
      <c r="D12" s="56" t="s">
        <v>41</v>
      </c>
    </row>
    <row r="14" customFormat="false" ht="167.25" hidden="false" customHeight="true" outlineLevel="0" collapsed="false">
      <c r="A14" s="57" t="s">
        <v>46</v>
      </c>
      <c r="B14" s="57"/>
      <c r="C14" s="57"/>
      <c r="D14" s="57"/>
    </row>
    <row r="16" customFormat="false" ht="15" hidden="false" customHeight="false" outlineLevel="0" collapsed="false">
      <c r="C16" s="50"/>
    </row>
  </sheetData>
  <sheetProtection sheet="true" password="ca05" objects="true" scenarios="true"/>
  <mergeCells count="3">
    <mergeCell ref="B1:C1"/>
    <mergeCell ref="B3:D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1"/>
    <col collapsed="false" customWidth="true" hidden="false" outlineLevel="0" max="2" min="2" style="0" width="31.71"/>
    <col collapsed="false" customWidth="true" hidden="false" outlineLevel="0" max="3" min="3" style="0" width="95.29"/>
    <col collapsed="false" customWidth="true" hidden="false" outlineLevel="0" max="6" min="4" style="0" width="31.71"/>
  </cols>
  <sheetData>
    <row r="1" customFormat="false" ht="15" hidden="false" customHeight="false" outlineLevel="0" collapsed="false">
      <c r="A1" s="58" t="s">
        <v>47</v>
      </c>
      <c r="B1" s="59" t="s">
        <v>48</v>
      </c>
      <c r="C1" s="60" t="s">
        <v>25</v>
      </c>
      <c r="D1" s="59" t="s">
        <v>49</v>
      </c>
      <c r="E1" s="59" t="s">
        <v>50</v>
      </c>
      <c r="F1" s="59" t="s">
        <v>51</v>
      </c>
    </row>
    <row r="2" customFormat="false" ht="15" hidden="false" customHeight="false" outlineLevel="0" collapsed="false">
      <c r="A2" s="61" t="s">
        <v>52</v>
      </c>
      <c r="B2" s="62" t="s">
        <v>53</v>
      </c>
      <c r="C2" s="63" t="s">
        <v>54</v>
      </c>
      <c r="D2" s="62" t="s">
        <v>53</v>
      </c>
      <c r="E2" s="62" t="s">
        <v>55</v>
      </c>
      <c r="F2" s="62" t="str">
        <f aca="false">D3</f>
        <v>mai 2014 - august 2014</v>
      </c>
    </row>
    <row r="3" customFormat="false" ht="30" hidden="false" customHeight="false" outlineLevel="0" collapsed="false">
      <c r="A3" s="61" t="s">
        <v>56</v>
      </c>
      <c r="B3" s="64" t="s">
        <v>57</v>
      </c>
      <c r="C3" s="63" t="s">
        <v>58</v>
      </c>
      <c r="D3" s="64" t="s">
        <v>57</v>
      </c>
      <c r="E3" s="64" t="str">
        <f aca="false">D2</f>
        <v>ianuarie 2014 - aprilie 2014</v>
      </c>
      <c r="F3" s="64" t="str">
        <f aca="false">D4</f>
        <v>septembrie 2014 - decembrie 2014</v>
      </c>
    </row>
    <row r="4" customFormat="false" ht="30" hidden="false" customHeight="false" outlineLevel="0" collapsed="false">
      <c r="A4" s="61" t="s">
        <v>59</v>
      </c>
      <c r="B4" s="62" t="s">
        <v>60</v>
      </c>
      <c r="C4" s="63" t="s">
        <v>61</v>
      </c>
      <c r="D4" s="62" t="s">
        <v>60</v>
      </c>
      <c r="E4" s="62" t="str">
        <f aca="false">D3</f>
        <v>mai 2014 - august 2014</v>
      </c>
      <c r="F4" s="62" t="str">
        <f aca="false">D5</f>
        <v>ianuarie 2015 - aprilie 2015</v>
      </c>
    </row>
    <row r="5" customFormat="false" ht="30" hidden="false" customHeight="false" outlineLevel="0" collapsed="false">
      <c r="A5" s="61" t="s">
        <v>62</v>
      </c>
      <c r="B5" s="64" t="s">
        <v>63</v>
      </c>
      <c r="C5" s="63" t="s">
        <v>64</v>
      </c>
      <c r="D5" s="64" t="s">
        <v>63</v>
      </c>
      <c r="E5" s="64" t="str">
        <f aca="false">D4</f>
        <v>septembrie 2014 - decembrie 2014</v>
      </c>
      <c r="F5" s="64" t="str">
        <f aca="false">D6</f>
        <v>mai 2015 - august 2015</v>
      </c>
    </row>
    <row r="6" customFormat="false" ht="30" hidden="false" customHeight="false" outlineLevel="0" collapsed="false">
      <c r="A6" s="61" t="s">
        <v>65</v>
      </c>
      <c r="B6" s="62" t="s">
        <v>66</v>
      </c>
      <c r="C6" s="63" t="s">
        <v>67</v>
      </c>
      <c r="D6" s="62" t="s">
        <v>66</v>
      </c>
      <c r="E6" s="62" t="str">
        <f aca="false">D5</f>
        <v>ianuarie 2015 - aprilie 2015</v>
      </c>
      <c r="F6" s="62" t="str">
        <f aca="false">D7</f>
        <v>septembrie 2015 - decembrie 2015</v>
      </c>
    </row>
    <row r="7" customFormat="false" ht="30" hidden="false" customHeight="false" outlineLevel="0" collapsed="false">
      <c r="A7" s="61" t="s">
        <v>68</v>
      </c>
      <c r="B7" s="64" t="s">
        <v>69</v>
      </c>
      <c r="C7" s="63" t="s">
        <v>70</v>
      </c>
      <c r="D7" s="64" t="s">
        <v>69</v>
      </c>
      <c r="E7" s="64" t="str">
        <f aca="false">D6</f>
        <v>mai 2015 - august 2015</v>
      </c>
      <c r="F7" s="64" t="str">
        <f aca="false">D8</f>
        <v>ianuarie 2016 - aprilie 2016</v>
      </c>
    </row>
    <row r="8" customFormat="false" ht="30" hidden="false" customHeight="false" outlineLevel="0" collapsed="false">
      <c r="A8" s="61" t="s">
        <v>71</v>
      </c>
      <c r="B8" s="62" t="s">
        <v>72</v>
      </c>
      <c r="C8" s="63" t="s">
        <v>73</v>
      </c>
      <c r="D8" s="62" t="s">
        <v>72</v>
      </c>
      <c r="E8" s="62" t="str">
        <f aca="false">D7</f>
        <v>septembrie 2015 - decembrie 2015</v>
      </c>
      <c r="F8" s="62" t="str">
        <f aca="false">E2</f>
        <v>Nu este cazul.</v>
      </c>
    </row>
    <row r="9" customFormat="false" ht="30" hidden="false" customHeight="false" outlineLevel="0" collapsed="false">
      <c r="A9" s="61" t="s">
        <v>74</v>
      </c>
      <c r="B9" s="64" t="s">
        <v>75</v>
      </c>
      <c r="C9" s="63" t="s">
        <v>76</v>
      </c>
      <c r="D9" s="64" t="s">
        <v>75</v>
      </c>
      <c r="E9" s="64"/>
      <c r="F9" s="64"/>
    </row>
    <row r="10" customFormat="false" ht="45" hidden="false" customHeight="false" outlineLevel="0" collapsed="false">
      <c r="A10" s="61" t="s">
        <v>77</v>
      </c>
      <c r="B10" s="62" t="s">
        <v>78</v>
      </c>
      <c r="C10" s="63" t="s">
        <v>79</v>
      </c>
      <c r="D10" s="62" t="s">
        <v>78</v>
      </c>
      <c r="E10" s="62"/>
      <c r="F10" s="62"/>
    </row>
    <row r="11" customFormat="false" ht="45" hidden="false" customHeight="false" outlineLevel="0" collapsed="false">
      <c r="A11" s="61" t="s">
        <v>80</v>
      </c>
      <c r="B11" s="64" t="s">
        <v>81</v>
      </c>
      <c r="C11" s="63" t="s">
        <v>82</v>
      </c>
      <c r="D11" s="64" t="s">
        <v>81</v>
      </c>
      <c r="E11" s="64"/>
      <c r="F11" s="64"/>
    </row>
    <row r="12" customFormat="false" ht="15" hidden="false" customHeight="false" outlineLevel="0" collapsed="false">
      <c r="A12" s="65"/>
    </row>
    <row r="13" customFormat="false" ht="15" hidden="false" customHeight="false" outlineLevel="0" collapsed="false">
      <c r="A13" s="65"/>
    </row>
    <row r="14" customFormat="false" ht="15" hidden="false" customHeight="false" outlineLevel="0" collapsed="false">
      <c r="A14" s="65"/>
    </row>
    <row r="15" customFormat="false" ht="15" hidden="false" customHeight="false" outlineLevel="0" collapsed="false">
      <c r="A15" s="65"/>
    </row>
    <row r="16" customFormat="false" ht="15" hidden="false" customHeight="false" outlineLevel="0" collapsed="false">
      <c r="A16" s="65"/>
    </row>
    <row r="17" customFormat="false" ht="15" hidden="false" customHeight="false" outlineLevel="0" collapsed="false">
      <c r="A17" s="65"/>
    </row>
    <row r="18" customFormat="false" ht="15" hidden="false" customHeight="false" outlineLevel="0" collapsed="false">
      <c r="A18" s="65"/>
    </row>
    <row r="19" customFormat="false" ht="15" hidden="false" customHeight="false" outlineLevel="0" collapsed="false">
      <c r="A19" s="65"/>
    </row>
    <row r="20" customFormat="false" ht="15" hidden="false" customHeight="false" outlineLevel="0" collapsed="false">
      <c r="A20" s="65"/>
    </row>
    <row r="21" customFormat="false" ht="15" hidden="false" customHeight="false" outlineLevel="0" collapsed="false">
      <c r="A21" s="65"/>
    </row>
    <row r="22" customFormat="false" ht="15" hidden="false" customHeight="false" outlineLevel="0" collapsed="false">
      <c r="A22" s="65"/>
    </row>
    <row r="23" customFormat="false" ht="15" hidden="false" customHeight="false" outlineLevel="0" collapsed="false">
      <c r="A23" s="65"/>
    </row>
    <row r="24" customFormat="false" ht="15" hidden="false" customHeight="false" outlineLevel="0" collapsed="false">
      <c r="A24" s="65"/>
    </row>
    <row r="25" customFormat="false" ht="15" hidden="false" customHeight="false" outlineLevel="0" collapsed="false">
      <c r="A25" s="65"/>
    </row>
    <row r="26" customFormat="false" ht="15" hidden="false" customHeight="false" outlineLevel="0" collapsed="false">
      <c r="A26" s="65"/>
    </row>
    <row r="27" customFormat="false" ht="15" hidden="false" customHeight="false" outlineLevel="0" collapsed="false">
      <c r="A27" s="65"/>
    </row>
    <row r="28" customFormat="false" ht="15" hidden="false" customHeight="false" outlineLevel="0" collapsed="false">
      <c r="A28" s="65"/>
    </row>
    <row r="29" customFormat="false" ht="15" hidden="false" customHeight="false" outlineLevel="0" collapsed="false">
      <c r="A29" s="65"/>
    </row>
    <row r="30" customFormat="false" ht="15" hidden="false" customHeight="false" outlineLevel="0" collapsed="false">
      <c r="A30" s="65"/>
    </row>
    <row r="31" customFormat="false" ht="15" hidden="false" customHeight="false" outlineLevel="0" collapsed="false">
      <c r="A3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11:41:26Z</dcterms:created>
  <dc:creator>Lucian Ionita</dc:creator>
  <dc:description>v01_06.05.2014</dc:description>
  <dc:language>en-US</dc:language>
  <cp:lastModifiedBy>Laura Cireasa</cp:lastModifiedBy>
  <cp:lastPrinted>2014-05-12T13:41:39Z</cp:lastPrinted>
  <dcterms:modified xsi:type="dcterms:W3CDTF">2015-04-28T13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